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4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09</v>
      </c>
      <c r="E5" s="35" t="n">
        <v>24.0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6.95</v>
      </c>
      <c r="E6" s="20" t="n">
        <v>26.9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4</v>
      </c>
      <c r="E7" s="20" t="n">
        <v>0.9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0-28T12:49:25Z</dcterms:modified>
  <cp:revision>0</cp:revision>
  <dc:subject/>
  <dc:title/>
</cp:coreProperties>
</file>